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t xml:space="preserve">Sparepart Kendaraan Niaga Promo 56th Anniversary PT Kalimas AI *</t>
  </si>
  <si>
    <t xml:space="preserve">Berlaku 25 November - 04 December 2021</t>
  </si>
  <si>
    <t xml:space="preserve">Company Name</t>
  </si>
  <si>
    <t xml:space="preserve">Phone Number </t>
  </si>
  <si>
    <t xml:space="preserve">Date :</t>
  </si>
  <si>
    <t xml:space="preserve">No.</t>
  </si>
  <si>
    <t xml:space="preserve">Part Number</t>
  </si>
  <si>
    <t xml:space="preserve">Parts Description</t>
  </si>
  <si>
    <t xml:space="preserve">Stock per Oct 2021</t>
  </si>
  <si>
    <t xml:space="preserve">Price list    +PPN </t>
  </si>
  <si>
    <t xml:space="preserve">special Promo          56 th Kalimas</t>
  </si>
  <si>
    <t xml:space="preserve">Order Qty</t>
  </si>
  <si>
    <t xml:space="preserve">Total</t>
  </si>
  <si>
    <t xml:space="preserve">QA4005280006</t>
  </si>
  <si>
    <t xml:space="preserve">AIR FILTER - OUTSIDE</t>
  </si>
  <si>
    <t xml:space="preserve">-</t>
  </si>
  <si>
    <t xml:space="preserve">QA4005280306</t>
  </si>
  <si>
    <t xml:space="preserve">BA634528030601</t>
  </si>
  <si>
    <t xml:space="preserve">BA476094000401</t>
  </si>
  <si>
    <t xml:space="preserve">QA4005281406</t>
  </si>
  <si>
    <t xml:space="preserve">AIR FILTER - INSIDE</t>
  </si>
  <si>
    <t xml:space="preserve">QA4005280406</t>
  </si>
  <si>
    <t xml:space="preserve">BA634528020601</t>
  </si>
  <si>
    <t xml:space="preserve">QA4004350013</t>
  </si>
  <si>
    <t xml:space="preserve">AIR DRYER</t>
  </si>
  <si>
    <t xml:space="preserve">QA4004311815</t>
  </si>
  <si>
    <t xml:space="preserve">AIR DRYER 1</t>
  </si>
  <si>
    <t xml:space="preserve">MA0004300969</t>
  </si>
  <si>
    <t xml:space="preserve">AIR DRYER 3</t>
  </si>
  <si>
    <t xml:space="preserve">QA4004770902</t>
  </si>
  <si>
    <t xml:space="preserve">WATER SEPARATOR FILTER CATRIDGE</t>
  </si>
  <si>
    <t xml:space="preserve">QA4004770702</t>
  </si>
  <si>
    <t xml:space="preserve">BA979477001501</t>
  </si>
  <si>
    <t xml:space="preserve">MA0004770103</t>
  </si>
  <si>
    <t xml:space="preserve">QA4004771001</t>
  </si>
  <si>
    <t xml:space="preserve">FUEL FILTER CATRIDGE</t>
  </si>
  <si>
    <t xml:space="preserve">QA4000920005</t>
  </si>
  <si>
    <t xml:space="preserve">MA0000901551</t>
  </si>
  <si>
    <t xml:space="preserve">QA4001800212</t>
  </si>
  <si>
    <t xml:space="preserve">OIL FILTER ELEMENT </t>
  </si>
  <si>
    <t xml:space="preserve">MA9061800209</t>
  </si>
  <si>
    <t xml:space="preserve">EA0001801109</t>
  </si>
  <si>
    <t xml:space="preserve">MA0001802909</t>
  </si>
  <si>
    <t xml:space="preserve">QA8319700294</t>
  </si>
  <si>
    <t xml:space="preserve">BELT FAN DRIVE </t>
  </si>
  <si>
    <t xml:space="preserve">QA4009930096</t>
  </si>
  <si>
    <t xml:space="preserve">BA906993399601</t>
  </si>
  <si>
    <t xml:space="preserve">BELT ALTERNATOR 1369 mm (1 alt)</t>
  </si>
  <si>
    <t xml:space="preserve">BA906993439601</t>
  </si>
  <si>
    <t xml:space="preserve">BELT ALTERNATOR 1780 mm</t>
  </si>
  <si>
    <t xml:space="preserve">BA664997819201</t>
  </si>
  <si>
    <t xml:space="preserve">BELT FAN DRIVE 1450 mm</t>
  </si>
  <si>
    <t xml:space="preserve">BA382997069201</t>
  </si>
  <si>
    <t xml:space="preserve">BELT FAN DRIVE 1600 mm</t>
  </si>
  <si>
    <t xml:space="preserve">BA382997059201</t>
  </si>
  <si>
    <t xml:space="preserve">BELT FAN DRIVE 1400 mm</t>
  </si>
  <si>
    <t xml:space="preserve">BA634997019201</t>
  </si>
  <si>
    <t xml:space="preserve">BELT DRIVE</t>
  </si>
  <si>
    <t xml:space="preserve">MA0139975792</t>
  </si>
  <si>
    <t xml:space="preserve">BELT ALTERNATOR 1920 mm</t>
  </si>
  <si>
    <t xml:space="preserve">QA8314210031</t>
  </si>
  <si>
    <t xml:space="preserve">BRAKE LINING FR &amp; RR 1</t>
  </si>
  <si>
    <t xml:space="preserve">QA4004212130</t>
  </si>
  <si>
    <t xml:space="preserve">BRAKE LINING FR &amp; RR</t>
  </si>
  <si>
    <t xml:space="preserve">BA382423261001</t>
  </si>
  <si>
    <t xml:space="preserve">BRAKE LINING RR 3</t>
  </si>
  <si>
    <t xml:space="preserve">BA382423231001</t>
  </si>
  <si>
    <t xml:space="preserve">BRAKE LINING FR  3</t>
  </si>
  <si>
    <t xml:space="preserve">BA693420012001</t>
  </si>
  <si>
    <t xml:space="preserve">BRAKE PAD FR &amp;RR </t>
  </si>
  <si>
    <t xml:space="preserve">MA0064201120</t>
  </si>
  <si>
    <t xml:space="preserve">BRAKE PAD FR &amp;RR 1</t>
  </si>
  <si>
    <t xml:space="preserve">QME523396</t>
  </si>
  <si>
    <t xml:space="preserve">CLUTCH DISC</t>
  </si>
  <si>
    <t xml:space="preserve">QA4002501303</t>
  </si>
  <si>
    <t xml:space="preserve">BA020250760301</t>
  </si>
  <si>
    <t xml:space="preserve">CLUTCH DISC 1</t>
  </si>
  <si>
    <t xml:space="preserve">BA382327030101</t>
  </si>
  <si>
    <t xml:space="preserve">AIR SUSPENSION BELLOW</t>
  </si>
  <si>
    <t xml:space="preserve">BA382327040101</t>
  </si>
  <si>
    <t xml:space="preserve">MA0003270101</t>
  </si>
  <si>
    <t xml:space="preserve">AIR SUSPENSION BELLOW FR</t>
  </si>
  <si>
    <t xml:space="preserve">QA4004660404</t>
  </si>
  <si>
    <t xml:space="preserve">OIL STEERING FILTER ELEMENT</t>
  </si>
  <si>
    <t xml:space="preserve">QA4004660204</t>
  </si>
  <si>
    <t xml:space="preserve">QME540226</t>
  </si>
  <si>
    <t xml:space="preserve">RELEASE BEARING</t>
  </si>
  <si>
    <t xml:space="preserve">BA002250651501</t>
  </si>
  <si>
    <t xml:space="preserve">QMH043063</t>
  </si>
  <si>
    <t xml:space="preserve">4009816305 TAP ROLLRBRG INSIDE FR</t>
  </si>
  <si>
    <t xml:space="preserve">QA4009811705</t>
  </si>
  <si>
    <t xml:space="preserve">TAPERED ROLLER BEARING INSIDE FR</t>
  </si>
  <si>
    <t xml:space="preserve">QMH043142</t>
  </si>
  <si>
    <t xml:space="preserve">4009814005 TAPERED ROLLER BRG OUTSIDE FR</t>
  </si>
  <si>
    <t xml:space="preserve">QA4009811605</t>
  </si>
  <si>
    <t xml:space="preserve">TAPERED ROLLER BEARING OUTSIDE FR</t>
  </si>
  <si>
    <t xml:space="preserve">QA4009815605</t>
  </si>
  <si>
    <t xml:space="preserve">TAPERED ROLLER BEARING INSIDE RR</t>
  </si>
  <si>
    <t xml:space="preserve">QA4009811905</t>
  </si>
  <si>
    <t xml:space="preserve">BA005981840501</t>
  </si>
  <si>
    <t xml:space="preserve">QA4009815705</t>
  </si>
  <si>
    <t xml:space="preserve">TAPERED ROLLER BEARING OUTSIDE RR</t>
  </si>
  <si>
    <t xml:space="preserve">QA4009811805</t>
  </si>
  <si>
    <t xml:space="preserve">BA368323010001</t>
  </si>
  <si>
    <t xml:space="preserve">SHOCK ABSORBER FR</t>
  </si>
  <si>
    <t xml:space="preserve">BA368323110001</t>
  </si>
  <si>
    <t xml:space="preserve">BA634326020001</t>
  </si>
  <si>
    <t xml:space="preserve">SHOCK ABSORBER RR</t>
  </si>
  <si>
    <t xml:space="preserve">QA8314210001</t>
  </si>
  <si>
    <t xml:space="preserve">BRAKE DRUM / FRT/FG300 /9T BUS</t>
  </si>
  <si>
    <t xml:space="preserve">BA305421000101</t>
  </si>
  <si>
    <t xml:space="preserve">BRAKE DRUM FR</t>
  </si>
  <si>
    <t xml:space="preserve">BA025250010301</t>
  </si>
  <si>
    <t xml:space="preserve">QME512211</t>
  </si>
  <si>
    <t xml:space="preserve">CLUTCH PRESSURE PLATE</t>
  </si>
  <si>
    <t xml:space="preserve">BA007250150401</t>
  </si>
  <si>
    <t xml:space="preserve">QA8313200001</t>
  </si>
  <si>
    <t xml:space="preserve">FA SPRING</t>
  </si>
  <si>
    <t xml:space="preserve">QA8313200505</t>
  </si>
  <si>
    <t xml:space="preserve">RR SPRING</t>
  </si>
  <si>
    <t xml:space="preserve">QA8313240511</t>
  </si>
  <si>
    <t xml:space="preserve">INDIVUDUAL LEAF SPRING FR NO 1</t>
  </si>
  <si>
    <t xml:space="preserve">QA8313240312</t>
  </si>
  <si>
    <t xml:space="preserve">INDIVUDUAL LEAF SPRING FR NO 2</t>
  </si>
  <si>
    <t xml:space="preserve">QA4002030075</t>
  </si>
  <si>
    <t xml:space="preserve">THERMOSTAT</t>
  </si>
  <si>
    <t xml:space="preserve">BA004153422801</t>
  </si>
  <si>
    <t xml:space="preserve">OIL TEMPERATURE SENSOR</t>
  </si>
  <si>
    <t xml:space="preserve">SUMMARY TOTAL</t>
  </si>
  <si>
    <t xml:space="preserve">* Syarat dan ketentuan berlaku</t>
  </si>
  <si>
    <t xml:space="preserve">* Pemesanan yang lebih dulu datang akan mendapatkan pelayanan lebih awal.</t>
  </si>
  <si>
    <r>
      <rPr>
        <sz val="11"/>
        <color rgb="FF000000"/>
        <rFont val="Calibri"/>
        <family val="2"/>
        <charset val="1"/>
      </rPr>
      <t xml:space="preserve">* Informasi lebih lengkap silahkan hubungi Sparepart Sales </t>
    </r>
    <r>
      <rPr>
        <b val="true"/>
        <sz val="11"/>
        <color rgb="FF000000"/>
        <rFont val="Calibri"/>
        <family val="2"/>
      </rPr>
      <t xml:space="preserve">( Bp. Supardi di HP 0811-253-660 )</t>
    </r>
  </si>
  <si>
    <t xml:space="preserve">Processed by,</t>
  </si>
  <si>
    <t xml:space="preserve">Approved by,</t>
  </si>
  <si>
    <t xml:space="preserve">received order by</t>
  </si>
  <si>
    <t xml:space="preserve">(………………………………..)</t>
  </si>
  <si>
    <t xml:space="preserve">Spare Part Division PT Kalimas A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(* #,##0.00_);_(* \(#,##0.00\);_(* \-??_);_(@_)"/>
    <numFmt numFmtId="169" formatCode="_-* #,##0_-;\-* #,##0_-;_-* \-_-;_-@_-"/>
    <numFmt numFmtId="170" formatCode="_-* #,##0_-;\-* #,##0_-;_-* \-_-;_-@_-"/>
    <numFmt numFmtId="171" formatCode="_(* #,##0_);_(* \(#,##0\);_(* \-_);_(@_)"/>
    <numFmt numFmtId="172" formatCode="_(\$* #,##0.00_);_(\$* \(#,##0.00\);_(\$* \-??_);_(@_)"/>
    <numFmt numFmtId="173" formatCode="[$-409]d/mmm/yy;@"/>
    <numFmt numFmtId="174" formatCode="0%"/>
    <numFmt numFmtId="175" formatCode="@\ * \:"/>
    <numFmt numFmtId="176" formatCode="[$-409]m/d/yyyy"/>
    <numFmt numFmtId="177" formatCode="_-&quot;Rp&quot;* #,##0_-;&quot;-Rp&quot;* #,##0_-;_-&quot;Rp&quot;* \-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Verdana"/>
      <family val="2"/>
    </font>
    <font>
      <u val="single"/>
      <sz val="8.25"/>
      <color rgb="FF0000FF"/>
      <name val="Calibri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12"/>
      <name val="Renault"/>
      <family val="0"/>
    </font>
    <font>
      <sz val="10"/>
      <name val="Renault"/>
      <family val="0"/>
    </font>
    <font>
      <b val="true"/>
      <sz val="18"/>
      <color rgb="FF000000"/>
      <name val="CorpoS"/>
      <family val="0"/>
    </font>
    <font>
      <sz val="12"/>
      <color rgb="FF000000"/>
      <name val="CorpoS"/>
      <family val="0"/>
    </font>
    <font>
      <b val="true"/>
      <sz val="11"/>
      <color rgb="FFFFFFFF"/>
      <name val="CorpoS"/>
      <family val="0"/>
    </font>
    <font>
      <b val="true"/>
      <sz val="11"/>
      <name val="Corporate S Demi"/>
      <family val="1"/>
    </font>
    <font>
      <b val="true"/>
      <sz val="11"/>
      <name val="CorpoS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1"/>
      <name val="CorpoS"/>
      <family val="0"/>
    </font>
    <font>
      <sz val="9"/>
      <name val="CorpoS"/>
      <family val="0"/>
    </font>
    <font>
      <strike val="true"/>
      <sz val="11"/>
      <name val="CorpoS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4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2 3" xfId="24"/>
    <cellStyle name="Comma 2 3" xfId="25"/>
    <cellStyle name="Comma 2 3 2" xfId="26"/>
    <cellStyle name="Comma 2 4" xfId="27"/>
    <cellStyle name="Comma 3" xfId="28"/>
    <cellStyle name="Comma 3 2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2 2" xfId="37"/>
    <cellStyle name="Comma [0] 2 2 2" xfId="38"/>
    <cellStyle name="Comma [0] 2 3" xfId="39"/>
    <cellStyle name="Comma [0] 3" xfId="40"/>
    <cellStyle name="Comma [0] 4" xfId="41"/>
    <cellStyle name="Comma [0] 5" xfId="42"/>
    <cellStyle name="Currency 2" xfId="43"/>
    <cellStyle name="Hyperlink 2" xfId="44"/>
    <cellStyle name="Hyperlink 2 2" xfId="45"/>
    <cellStyle name="Hyperlink 3" xfId="46"/>
    <cellStyle name="Hyperlink 3 2" xfId="47"/>
    <cellStyle name="Normal - Style1" xfId="48"/>
    <cellStyle name="Normal - Style1 2" xfId="49"/>
    <cellStyle name="Normal - Style2" xfId="50"/>
    <cellStyle name="Normal - Style2 2" xfId="51"/>
    <cellStyle name="Normal - Style3" xfId="52"/>
    <cellStyle name="Normal - Style3 2" xfId="53"/>
    <cellStyle name="Normal - Style4" xfId="54"/>
    <cellStyle name="Normal - Style4 2" xfId="55"/>
    <cellStyle name="Normal - Style5" xfId="56"/>
    <cellStyle name="Normal - Style5 2" xfId="57"/>
    <cellStyle name="Normal - Style6" xfId="58"/>
    <cellStyle name="Normal - Style6 2" xfId="59"/>
    <cellStyle name="Normal - Style7" xfId="60"/>
    <cellStyle name="Normal - Style7 2" xfId="61"/>
    <cellStyle name="Normal - Style8" xfId="62"/>
    <cellStyle name="Normal - Style8 2" xfId="63"/>
    <cellStyle name="Normal 10" xfId="64"/>
    <cellStyle name="Normal 11" xfId="65"/>
    <cellStyle name="Normal 12" xfId="66"/>
    <cellStyle name="Normal 13" xfId="67"/>
    <cellStyle name="Normal 2" xfId="68"/>
    <cellStyle name="Normal 2 2" xfId="69"/>
    <cellStyle name="Normal 2 2 2" xfId="70"/>
    <cellStyle name="Normal 2 3" xfId="71"/>
    <cellStyle name="Normal 2 4" xfId="72"/>
    <cellStyle name="Normal 2 5" xfId="73"/>
    <cellStyle name="Normal 29 2" xfId="74"/>
    <cellStyle name="Normal 2_Renault Register Sept 09 - LCI" xfId="75"/>
    <cellStyle name="Normal 3" xfId="76"/>
    <cellStyle name="Normal 3 2" xfId="77"/>
    <cellStyle name="Normal 3 3" xfId="78"/>
    <cellStyle name="Normal 4" xfId="79"/>
    <cellStyle name="Normal 4 2" xfId="80"/>
    <cellStyle name="Normal 4 2 2" xfId="81"/>
    <cellStyle name="Normal 4 3" xfId="82"/>
    <cellStyle name="Normal 4 4" xfId="83"/>
    <cellStyle name="Normal 4 5" xfId="84"/>
    <cellStyle name="Normal 4 6" xfId="85"/>
    <cellStyle name="Normal 5" xfId="86"/>
    <cellStyle name="Normal 6" xfId="87"/>
    <cellStyle name="Normal 7" xfId="88"/>
    <cellStyle name="Normal 8" xfId="89"/>
    <cellStyle name="Normal 9" xfId="90"/>
    <cellStyle name="Percent 2" xfId="91"/>
    <cellStyle name="Percent 2 2" xfId="92"/>
    <cellStyle name="Percent 2 2 2" xfId="93"/>
    <cellStyle name="Percent 2 3" xfId="94"/>
    <cellStyle name="Percent 3" xfId="95"/>
    <cellStyle name="Percent 3 2" xfId="96"/>
    <cellStyle name="Percent 3 2 2" xfId="97"/>
    <cellStyle name="Percent 3 3" xfId="98"/>
    <cellStyle name="Percent 4" xfId="99"/>
    <cellStyle name="Percent 4 2" xfId="100"/>
    <cellStyle name="Percent 5" xfId="101"/>
    <cellStyle name="Percent 6" xfId="102"/>
    <cellStyle name="Percent 7" xfId="103"/>
    <cellStyle name="Percent 8" xfId="104"/>
    <cellStyle name="Percent 9" xfId="105"/>
    <cellStyle name="Thu" xfId="106"/>
    <cellStyle name="Thu 2" xfId="107"/>
    <cellStyle name="Thu R10" xfId="108"/>
  </cellStyles>
  <dxfs count="1"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44.72"/>
    <col collapsed="false" customWidth="true" hidden="false" outlineLevel="0" max="7" min="4" style="0" width="5.72"/>
    <col collapsed="false" customWidth="true" hidden="false" outlineLevel="0" max="9" min="9" style="0" width="15.25"/>
    <col collapsed="false" customWidth="true" hidden="false" outlineLevel="0" max="10" min="10" style="0" width="15.39"/>
    <col collapsed="false" customWidth="true" hidden="false" outlineLevel="0" max="11" min="11" style="0" width="9.72"/>
    <col collapsed="false" customWidth="true" hidden="false" outlineLevel="0" max="12" min="12" style="0" width="21.25"/>
  </cols>
  <sheetData>
    <row r="1" customFormat="fals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.4" hidden="false" customHeight="false" outlineLevel="0" collapsed="false">
      <c r="A4" s="5" t="s">
        <v>2</v>
      </c>
      <c r="B4" s="5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5.4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8" t="s">
        <v>4</v>
      </c>
      <c r="L5" s="9"/>
    </row>
    <row r="6" customFormat="false" ht="36" hidden="false" customHeight="false" outlineLevel="0" collapsed="false">
      <c r="A6" s="10" t="s">
        <v>5</v>
      </c>
      <c r="B6" s="10" t="s">
        <v>6</v>
      </c>
      <c r="C6" s="10" t="s">
        <v>7</v>
      </c>
      <c r="D6" s="11" t="n">
        <v>917</v>
      </c>
      <c r="E6" s="11" t="n">
        <v>1623</v>
      </c>
      <c r="F6" s="11" t="n">
        <v>1526</v>
      </c>
      <c r="G6" s="11" t="n">
        <v>1626</v>
      </c>
      <c r="H6" s="12" t="s">
        <v>8</v>
      </c>
      <c r="I6" s="13" t="s">
        <v>9</v>
      </c>
      <c r="J6" s="14" t="s">
        <v>10</v>
      </c>
      <c r="K6" s="15" t="s">
        <v>11</v>
      </c>
      <c r="L6" s="16" t="s">
        <v>12</v>
      </c>
    </row>
    <row r="7" customFormat="false" ht="14.25" hidden="false" customHeight="false" outlineLevel="0" collapsed="false">
      <c r="A7" s="17" t="n">
        <v>1</v>
      </c>
      <c r="B7" s="18" t="s">
        <v>13</v>
      </c>
      <c r="C7" s="19" t="s">
        <v>14</v>
      </c>
      <c r="D7" s="20" t="n">
        <v>1</v>
      </c>
      <c r="E7" s="21" t="s">
        <v>15</v>
      </c>
      <c r="F7" s="21" t="s">
        <v>15</v>
      </c>
      <c r="G7" s="21" t="s">
        <v>15</v>
      </c>
      <c r="H7" s="22" t="n">
        <v>7</v>
      </c>
      <c r="I7" s="23" t="n">
        <v>871420</v>
      </c>
      <c r="J7" s="24" t="n">
        <v>654000</v>
      </c>
      <c r="K7" s="25"/>
      <c r="L7" s="26" t="n">
        <f aca="false">K7*J7</f>
        <v>0</v>
      </c>
    </row>
    <row r="8" customFormat="false" ht="14.25" hidden="false" customHeight="false" outlineLevel="0" collapsed="false">
      <c r="A8" s="17" t="n">
        <f aca="false">A7+1</f>
        <v>2</v>
      </c>
      <c r="B8" s="19" t="s">
        <v>16</v>
      </c>
      <c r="C8" s="19" t="s">
        <v>14</v>
      </c>
      <c r="D8" s="20" t="s">
        <v>15</v>
      </c>
      <c r="E8" s="20" t="n">
        <v>1</v>
      </c>
      <c r="F8" s="21" t="s">
        <v>15</v>
      </c>
      <c r="G8" s="21" t="s">
        <v>15</v>
      </c>
      <c r="H8" s="22" t="n">
        <v>2</v>
      </c>
      <c r="I8" s="27" t="n">
        <v>1070850</v>
      </c>
      <c r="J8" s="24" t="n">
        <v>731000</v>
      </c>
      <c r="K8" s="25"/>
      <c r="L8" s="26" t="n">
        <f aca="false">K8*J8</f>
        <v>0</v>
      </c>
    </row>
    <row r="9" customFormat="false" ht="14.25" hidden="false" customHeight="false" outlineLevel="0" collapsed="false">
      <c r="A9" s="17" t="n">
        <f aca="false">A8+1</f>
        <v>3</v>
      </c>
      <c r="B9" s="19" t="s">
        <v>17</v>
      </c>
      <c r="C9" s="19" t="s">
        <v>14</v>
      </c>
      <c r="D9" s="20" t="s">
        <v>15</v>
      </c>
      <c r="E9" s="21" t="s">
        <v>15</v>
      </c>
      <c r="F9" s="20" t="n">
        <v>1</v>
      </c>
      <c r="G9" s="20" t="n">
        <v>1</v>
      </c>
      <c r="H9" s="22" t="n">
        <v>4</v>
      </c>
      <c r="I9" s="27" t="n">
        <v>2039400</v>
      </c>
      <c r="J9" s="24" t="n">
        <v>1391000</v>
      </c>
      <c r="K9" s="25"/>
      <c r="L9" s="26" t="n">
        <f aca="false">K9*J9</f>
        <v>0</v>
      </c>
    </row>
    <row r="10" customFormat="false" ht="14.25" hidden="false" customHeight="false" outlineLevel="0" collapsed="false">
      <c r="A10" s="17" t="n">
        <f aca="false">A9+1</f>
        <v>4</v>
      </c>
      <c r="B10" s="19" t="s">
        <v>18</v>
      </c>
      <c r="C10" s="19" t="s">
        <v>14</v>
      </c>
      <c r="D10" s="20" t="s">
        <v>15</v>
      </c>
      <c r="E10" s="21" t="s">
        <v>15</v>
      </c>
      <c r="F10" s="21" t="s">
        <v>15</v>
      </c>
      <c r="G10" s="21" t="s">
        <v>15</v>
      </c>
      <c r="H10" s="22" t="n">
        <v>2</v>
      </c>
      <c r="I10" s="27" t="n">
        <v>3282840</v>
      </c>
      <c r="J10" s="24" t="n">
        <v>2239000</v>
      </c>
      <c r="K10" s="25"/>
      <c r="L10" s="26" t="n">
        <f aca="false">K10*J10</f>
        <v>0</v>
      </c>
    </row>
    <row r="11" customFormat="false" ht="14.25" hidden="false" customHeight="false" outlineLevel="0" collapsed="false">
      <c r="A11" s="17" t="n">
        <f aca="false">A10+1</f>
        <v>5</v>
      </c>
      <c r="B11" s="19" t="s">
        <v>19</v>
      </c>
      <c r="C11" s="19" t="s">
        <v>20</v>
      </c>
      <c r="D11" s="20" t="n">
        <v>1</v>
      </c>
      <c r="E11" s="21" t="s">
        <v>15</v>
      </c>
      <c r="F11" s="21" t="s">
        <v>15</v>
      </c>
      <c r="G11" s="21" t="s">
        <v>15</v>
      </c>
      <c r="H11" s="22" t="n">
        <v>3</v>
      </c>
      <c r="I11" s="27" t="n">
        <v>479380</v>
      </c>
      <c r="J11" s="24" t="n">
        <v>327000</v>
      </c>
      <c r="K11" s="25"/>
      <c r="L11" s="26" t="n">
        <f aca="false">K11*J11</f>
        <v>0</v>
      </c>
    </row>
    <row r="12" customFormat="false" ht="14.25" hidden="false" customHeight="false" outlineLevel="0" collapsed="false">
      <c r="A12" s="17" t="n">
        <f aca="false">A11+1</f>
        <v>6</v>
      </c>
      <c r="B12" s="19" t="s">
        <v>21</v>
      </c>
      <c r="C12" s="19" t="s">
        <v>20</v>
      </c>
      <c r="D12" s="20" t="s">
        <v>15</v>
      </c>
      <c r="E12" s="20" t="n">
        <v>1</v>
      </c>
      <c r="F12" s="21" t="s">
        <v>15</v>
      </c>
      <c r="G12" s="21" t="s">
        <v>15</v>
      </c>
      <c r="H12" s="22" t="n">
        <v>2</v>
      </c>
      <c r="I12" s="27" t="n">
        <v>455180</v>
      </c>
      <c r="J12" s="24" t="n">
        <v>311000</v>
      </c>
      <c r="K12" s="25"/>
      <c r="L12" s="26" t="n">
        <f aca="false">K12*J12</f>
        <v>0</v>
      </c>
    </row>
    <row r="13" customFormat="false" ht="14.25" hidden="false" customHeight="false" outlineLevel="0" collapsed="false">
      <c r="A13" s="17" t="n">
        <f aca="false">A12+1</f>
        <v>7</v>
      </c>
      <c r="B13" s="19" t="s">
        <v>22</v>
      </c>
      <c r="C13" s="19" t="s">
        <v>20</v>
      </c>
      <c r="D13" s="20" t="s">
        <v>15</v>
      </c>
      <c r="E13" s="21" t="s">
        <v>15</v>
      </c>
      <c r="F13" s="20" t="n">
        <v>1</v>
      </c>
      <c r="G13" s="20" t="n">
        <v>1</v>
      </c>
      <c r="H13" s="22" t="n">
        <v>2</v>
      </c>
      <c r="I13" s="27" t="n">
        <v>1474660</v>
      </c>
      <c r="J13" s="24" t="n">
        <v>1006000</v>
      </c>
      <c r="K13" s="25"/>
      <c r="L13" s="26" t="n">
        <f aca="false">K13*J13</f>
        <v>0</v>
      </c>
    </row>
    <row r="14" customFormat="false" ht="14.25" hidden="false" customHeight="false" outlineLevel="0" collapsed="false">
      <c r="A14" s="17" t="n">
        <f aca="false">A13+1</f>
        <v>8</v>
      </c>
      <c r="B14" s="19" t="s">
        <v>23</v>
      </c>
      <c r="C14" s="19" t="s">
        <v>24</v>
      </c>
      <c r="D14" s="20" t="n">
        <v>1</v>
      </c>
      <c r="E14" s="21" t="s">
        <v>15</v>
      </c>
      <c r="F14" s="21" t="s">
        <v>15</v>
      </c>
      <c r="G14" s="21" t="s">
        <v>15</v>
      </c>
      <c r="H14" s="22" t="n">
        <v>2</v>
      </c>
      <c r="I14" s="27" t="n">
        <v>692230</v>
      </c>
      <c r="J14" s="24" t="n">
        <v>472000</v>
      </c>
      <c r="K14" s="25"/>
      <c r="L14" s="26" t="n">
        <f aca="false">K14*J14</f>
        <v>0</v>
      </c>
    </row>
    <row r="15" customFormat="false" ht="14.25" hidden="false" customHeight="false" outlineLevel="0" collapsed="false">
      <c r="A15" s="17" t="n">
        <f aca="false">A14+1</f>
        <v>9</v>
      </c>
      <c r="B15" s="19" t="s">
        <v>25</v>
      </c>
      <c r="C15" s="19" t="s">
        <v>26</v>
      </c>
      <c r="D15" s="20" t="s">
        <v>15</v>
      </c>
      <c r="E15" s="20" t="n">
        <v>1</v>
      </c>
      <c r="F15" s="21" t="s">
        <v>15</v>
      </c>
      <c r="G15" s="21" t="s">
        <v>15</v>
      </c>
      <c r="H15" s="22" t="n">
        <v>2</v>
      </c>
      <c r="I15" s="27" t="n">
        <v>2705670</v>
      </c>
      <c r="J15" s="24" t="n">
        <v>1845000</v>
      </c>
      <c r="K15" s="25"/>
      <c r="L15" s="26" t="n">
        <f aca="false">K15*J15</f>
        <v>0</v>
      </c>
    </row>
    <row r="16" customFormat="false" ht="14.25" hidden="false" customHeight="false" outlineLevel="0" collapsed="false">
      <c r="A16" s="17" t="n">
        <f aca="false">A15+1</f>
        <v>10</v>
      </c>
      <c r="B16" s="19" t="s">
        <v>27</v>
      </c>
      <c r="C16" s="19" t="s">
        <v>28</v>
      </c>
      <c r="D16" s="20" t="s">
        <v>15</v>
      </c>
      <c r="E16" s="21" t="s">
        <v>15</v>
      </c>
      <c r="F16" s="20" t="n">
        <v>1</v>
      </c>
      <c r="G16" s="20" t="n">
        <v>1</v>
      </c>
      <c r="H16" s="22" t="n">
        <v>4</v>
      </c>
      <c r="I16" s="27" t="n">
        <v>724790</v>
      </c>
      <c r="J16" s="24" t="n">
        <v>495000</v>
      </c>
      <c r="K16" s="25"/>
      <c r="L16" s="26" t="n">
        <f aca="false">K16*J16</f>
        <v>0</v>
      </c>
    </row>
    <row r="17" customFormat="false" ht="14.25" hidden="false" customHeight="false" outlineLevel="0" collapsed="false">
      <c r="A17" s="17" t="n">
        <f aca="false">A16+1</f>
        <v>11</v>
      </c>
      <c r="B17" s="19" t="s">
        <v>29</v>
      </c>
      <c r="C17" s="19" t="s">
        <v>30</v>
      </c>
      <c r="D17" s="20" t="n">
        <v>1</v>
      </c>
      <c r="E17" s="21" t="s">
        <v>15</v>
      </c>
      <c r="F17" s="21" t="s">
        <v>15</v>
      </c>
      <c r="G17" s="21" t="s">
        <v>15</v>
      </c>
      <c r="H17" s="22" t="n">
        <v>2</v>
      </c>
      <c r="I17" s="27" t="n">
        <v>520190</v>
      </c>
      <c r="J17" s="24" t="n">
        <v>355000</v>
      </c>
      <c r="K17" s="25"/>
      <c r="L17" s="26" t="n">
        <f aca="false">K17*J17</f>
        <v>0</v>
      </c>
    </row>
    <row r="18" customFormat="false" ht="14.25" hidden="false" customHeight="false" outlineLevel="0" collapsed="false">
      <c r="A18" s="17" t="n">
        <f aca="false">A17+1</f>
        <v>12</v>
      </c>
      <c r="B18" s="19" t="s">
        <v>31</v>
      </c>
      <c r="C18" s="19" t="s">
        <v>30</v>
      </c>
      <c r="D18" s="28" t="s">
        <v>15</v>
      </c>
      <c r="E18" s="20" t="n">
        <v>1</v>
      </c>
      <c r="F18" s="21" t="s">
        <v>15</v>
      </c>
      <c r="G18" s="21" t="s">
        <v>15</v>
      </c>
      <c r="H18" s="22" t="n">
        <v>2</v>
      </c>
      <c r="I18" s="27" t="n">
        <v>534930</v>
      </c>
      <c r="J18" s="24" t="n">
        <v>365000</v>
      </c>
      <c r="K18" s="25"/>
      <c r="L18" s="26" t="n">
        <f aca="false">K18*J18</f>
        <v>0</v>
      </c>
    </row>
    <row r="19" customFormat="false" ht="14.25" hidden="false" customHeight="false" outlineLevel="0" collapsed="false">
      <c r="A19" s="17" t="n">
        <f aca="false">A18+1</f>
        <v>13</v>
      </c>
      <c r="B19" s="19" t="s">
        <v>32</v>
      </c>
      <c r="C19" s="19" t="s">
        <v>30</v>
      </c>
      <c r="D19" s="20" t="s">
        <v>15</v>
      </c>
      <c r="E19" s="21" t="s">
        <v>15</v>
      </c>
      <c r="F19" s="20" t="n">
        <v>1</v>
      </c>
      <c r="G19" s="20" t="n">
        <v>1</v>
      </c>
      <c r="H19" s="22" t="n">
        <v>5</v>
      </c>
      <c r="I19" s="27" t="n">
        <v>646470</v>
      </c>
      <c r="J19" s="24" t="n">
        <v>441000</v>
      </c>
      <c r="K19" s="25"/>
      <c r="L19" s="26" t="n">
        <f aca="false">K19*J19</f>
        <v>0</v>
      </c>
    </row>
    <row r="20" customFormat="false" ht="14.25" hidden="false" customHeight="false" outlineLevel="0" collapsed="false">
      <c r="A20" s="17" t="n">
        <f aca="false">A19+1</f>
        <v>14</v>
      </c>
      <c r="B20" s="19" t="s">
        <v>33</v>
      </c>
      <c r="C20" s="19" t="s">
        <v>30</v>
      </c>
      <c r="D20" s="20" t="s">
        <v>15</v>
      </c>
      <c r="E20" s="21" t="s">
        <v>15</v>
      </c>
      <c r="F20" s="21" t="s">
        <v>15</v>
      </c>
      <c r="G20" s="21" t="s">
        <v>15</v>
      </c>
      <c r="H20" s="22" t="n">
        <v>2</v>
      </c>
      <c r="I20" s="27" t="n">
        <v>1840190</v>
      </c>
      <c r="J20" s="24" t="n">
        <v>1255000</v>
      </c>
      <c r="K20" s="25"/>
      <c r="L20" s="26" t="n">
        <f aca="false">K20*J20</f>
        <v>0</v>
      </c>
    </row>
    <row r="21" customFormat="false" ht="14.25" hidden="false" customHeight="false" outlineLevel="0" collapsed="false">
      <c r="A21" s="17" t="n">
        <f aca="false">A20+1</f>
        <v>15</v>
      </c>
      <c r="B21" s="19" t="s">
        <v>34</v>
      </c>
      <c r="C21" s="19" t="s">
        <v>35</v>
      </c>
      <c r="D21" s="20" t="n">
        <v>1</v>
      </c>
      <c r="E21" s="21" t="s">
        <v>15</v>
      </c>
      <c r="F21" s="21" t="s">
        <v>15</v>
      </c>
      <c r="G21" s="21" t="s">
        <v>15</v>
      </c>
      <c r="H21" s="22" t="n">
        <v>5</v>
      </c>
      <c r="I21" s="27" t="n">
        <v>492030</v>
      </c>
      <c r="J21" s="24" t="n">
        <v>336000</v>
      </c>
      <c r="K21" s="25"/>
      <c r="L21" s="26" t="n">
        <f aca="false">K21*J21</f>
        <v>0</v>
      </c>
    </row>
    <row r="22" customFormat="false" ht="14.25" hidden="false" customHeight="false" outlineLevel="0" collapsed="false">
      <c r="A22" s="17" t="n">
        <f aca="false">A21+1</f>
        <v>16</v>
      </c>
      <c r="B22" s="19" t="s">
        <v>36</v>
      </c>
      <c r="C22" s="19" t="s">
        <v>35</v>
      </c>
      <c r="D22" s="21" t="s">
        <v>15</v>
      </c>
      <c r="E22" s="20" t="n">
        <v>1</v>
      </c>
      <c r="F22" s="21" t="s">
        <v>15</v>
      </c>
      <c r="G22" s="21" t="s">
        <v>15</v>
      </c>
      <c r="H22" s="22" t="n">
        <v>5</v>
      </c>
      <c r="I22" s="27" t="n">
        <v>258940</v>
      </c>
      <c r="J22" s="24" t="n">
        <v>177000</v>
      </c>
      <c r="K22" s="25"/>
      <c r="L22" s="26" t="n">
        <f aca="false">K22*J22</f>
        <v>0</v>
      </c>
    </row>
    <row r="23" customFormat="false" ht="14.25" hidden="false" customHeight="false" outlineLevel="0" collapsed="false">
      <c r="A23" s="17" t="n">
        <f aca="false">A22+1</f>
        <v>17</v>
      </c>
      <c r="B23" s="19" t="s">
        <v>37</v>
      </c>
      <c r="C23" s="19" t="s">
        <v>35</v>
      </c>
      <c r="D23" s="20" t="s">
        <v>15</v>
      </c>
      <c r="E23" s="21" t="s">
        <v>15</v>
      </c>
      <c r="F23" s="20" t="n">
        <v>1</v>
      </c>
      <c r="G23" s="20" t="n">
        <v>1</v>
      </c>
      <c r="H23" s="22" t="n">
        <v>5</v>
      </c>
      <c r="I23" s="27" t="n">
        <v>397760</v>
      </c>
      <c r="J23" s="24" t="n">
        <v>272000</v>
      </c>
      <c r="K23" s="25"/>
      <c r="L23" s="26" t="n">
        <f aca="false">K23*J23</f>
        <v>0</v>
      </c>
    </row>
    <row r="24" customFormat="false" ht="14.25" hidden="false" customHeight="false" outlineLevel="0" collapsed="false">
      <c r="A24" s="17" t="n">
        <f aca="false">A23+1</f>
        <v>18</v>
      </c>
      <c r="B24" s="19" t="s">
        <v>38</v>
      </c>
      <c r="C24" s="19" t="s">
        <v>39</v>
      </c>
      <c r="D24" s="20" t="n">
        <v>1</v>
      </c>
      <c r="E24" s="21" t="s">
        <v>15</v>
      </c>
      <c r="F24" s="21" t="s">
        <v>15</v>
      </c>
      <c r="G24" s="21" t="s">
        <v>15</v>
      </c>
      <c r="H24" s="22" t="n">
        <v>18</v>
      </c>
      <c r="I24" s="27" t="n">
        <v>385110</v>
      </c>
      <c r="J24" s="24" t="n">
        <v>263000</v>
      </c>
      <c r="K24" s="25"/>
      <c r="L24" s="26" t="n">
        <f aca="false">K24*J24</f>
        <v>0</v>
      </c>
    </row>
    <row r="25" customFormat="false" ht="14.25" hidden="false" customHeight="false" outlineLevel="0" collapsed="false">
      <c r="A25" s="17" t="n">
        <f aca="false">A24+1</f>
        <v>19</v>
      </c>
      <c r="B25" s="19" t="s">
        <v>40</v>
      </c>
      <c r="C25" s="19" t="s">
        <v>39</v>
      </c>
      <c r="D25" s="20" t="s">
        <v>15</v>
      </c>
      <c r="E25" s="20" t="n">
        <v>1</v>
      </c>
      <c r="F25" s="20" t="n">
        <v>1</v>
      </c>
      <c r="G25" s="20" t="n">
        <v>1</v>
      </c>
      <c r="H25" s="22" t="n">
        <v>6</v>
      </c>
      <c r="I25" s="27" t="n">
        <v>413050</v>
      </c>
      <c r="J25" s="24" t="n">
        <v>282000</v>
      </c>
      <c r="K25" s="25"/>
      <c r="L25" s="26" t="n">
        <f aca="false">K25*J25</f>
        <v>0</v>
      </c>
    </row>
    <row r="26" customFormat="false" ht="14.25" hidden="false" customHeight="false" outlineLevel="0" collapsed="false">
      <c r="A26" s="17" t="n">
        <f aca="false">A25+1</f>
        <v>20</v>
      </c>
      <c r="B26" s="19" t="s">
        <v>41</v>
      </c>
      <c r="C26" s="19" t="s">
        <v>39</v>
      </c>
      <c r="D26" s="20" t="s">
        <v>15</v>
      </c>
      <c r="E26" s="21" t="s">
        <v>15</v>
      </c>
      <c r="F26" s="21" t="s">
        <v>15</v>
      </c>
      <c r="G26" s="21" t="s">
        <v>15</v>
      </c>
      <c r="H26" s="22" t="n">
        <v>3</v>
      </c>
      <c r="I26" s="27" t="n">
        <v>997040</v>
      </c>
      <c r="J26" s="24" t="n">
        <v>680000</v>
      </c>
      <c r="K26" s="25"/>
      <c r="L26" s="26" t="n">
        <f aca="false">K26*J26</f>
        <v>0</v>
      </c>
    </row>
    <row r="27" customFormat="false" ht="14.25" hidden="false" customHeight="false" outlineLevel="0" collapsed="false">
      <c r="A27" s="17" t="n">
        <f aca="false">A26+1</f>
        <v>21</v>
      </c>
      <c r="B27" s="19" t="s">
        <v>42</v>
      </c>
      <c r="C27" s="19" t="s">
        <v>39</v>
      </c>
      <c r="D27" s="20" t="s">
        <v>15</v>
      </c>
      <c r="E27" s="21" t="s">
        <v>15</v>
      </c>
      <c r="F27" s="21" t="s">
        <v>15</v>
      </c>
      <c r="G27" s="21" t="s">
        <v>15</v>
      </c>
      <c r="H27" s="22" t="n">
        <v>3</v>
      </c>
      <c r="I27" s="27" t="n">
        <v>707850</v>
      </c>
      <c r="J27" s="24" t="n">
        <v>483000</v>
      </c>
      <c r="K27" s="25"/>
      <c r="L27" s="26" t="n">
        <f aca="false">K27*J27</f>
        <v>0</v>
      </c>
    </row>
    <row r="28" customFormat="false" ht="14.25" hidden="false" customHeight="false" outlineLevel="0" collapsed="false">
      <c r="A28" s="17" t="n">
        <f aca="false">A27+1</f>
        <v>22</v>
      </c>
      <c r="B28" s="19" t="s">
        <v>43</v>
      </c>
      <c r="C28" s="19" t="s">
        <v>44</v>
      </c>
      <c r="D28" s="20" t="n">
        <v>1</v>
      </c>
      <c r="E28" s="21" t="s">
        <v>15</v>
      </c>
      <c r="F28" s="21" t="s">
        <v>15</v>
      </c>
      <c r="G28" s="21" t="s">
        <v>15</v>
      </c>
      <c r="H28" s="22" t="n">
        <v>6</v>
      </c>
      <c r="I28" s="27" t="n">
        <v>823680</v>
      </c>
      <c r="J28" s="24" t="n">
        <v>562000</v>
      </c>
      <c r="K28" s="25"/>
      <c r="L28" s="26" t="n">
        <f aca="false">K28*J28</f>
        <v>0</v>
      </c>
    </row>
    <row r="29" customFormat="false" ht="14.25" hidden="false" customHeight="false" outlineLevel="0" collapsed="false">
      <c r="A29" s="17" t="n">
        <f aca="false">A28+1</f>
        <v>23</v>
      </c>
      <c r="B29" s="19" t="s">
        <v>45</v>
      </c>
      <c r="C29" s="19" t="s">
        <v>44</v>
      </c>
      <c r="D29" s="20" t="s">
        <v>15</v>
      </c>
      <c r="E29" s="20" t="n">
        <v>1</v>
      </c>
      <c r="F29" s="21" t="s">
        <v>15</v>
      </c>
      <c r="G29" s="21" t="s">
        <v>15</v>
      </c>
      <c r="H29" s="22" t="n">
        <v>2</v>
      </c>
      <c r="I29" s="27" t="n">
        <v>238920</v>
      </c>
      <c r="J29" s="24" t="n">
        <v>163000</v>
      </c>
      <c r="K29" s="25"/>
      <c r="L29" s="26" t="n">
        <f aca="false">K29*J29</f>
        <v>0</v>
      </c>
    </row>
    <row r="30" customFormat="false" ht="14.25" hidden="false" customHeight="false" outlineLevel="0" collapsed="false">
      <c r="A30" s="17" t="n">
        <f aca="false">A29+1</f>
        <v>24</v>
      </c>
      <c r="B30" s="19" t="s">
        <v>46</v>
      </c>
      <c r="C30" s="19" t="s">
        <v>47</v>
      </c>
      <c r="D30" s="20" t="s">
        <v>15</v>
      </c>
      <c r="E30" s="21" t="s">
        <v>15</v>
      </c>
      <c r="F30" s="20" t="n">
        <v>1</v>
      </c>
      <c r="G30" s="21" t="s">
        <v>15</v>
      </c>
      <c r="H30" s="22" t="n">
        <v>1</v>
      </c>
      <c r="I30" s="27" t="n">
        <v>651860</v>
      </c>
      <c r="J30" s="24" t="n">
        <v>445000</v>
      </c>
      <c r="K30" s="25"/>
      <c r="L30" s="26" t="n">
        <f aca="false">K30*J30</f>
        <v>0</v>
      </c>
    </row>
    <row r="31" customFormat="false" ht="14.25" hidden="false" customHeight="false" outlineLevel="0" collapsed="false">
      <c r="A31" s="17" t="n">
        <f aca="false">A30+1</f>
        <v>25</v>
      </c>
      <c r="B31" s="19" t="s">
        <v>48</v>
      </c>
      <c r="C31" s="19" t="s">
        <v>49</v>
      </c>
      <c r="D31" s="20" t="s">
        <v>15</v>
      </c>
      <c r="E31" s="21" t="s">
        <v>15</v>
      </c>
      <c r="F31" s="20" t="n">
        <v>1</v>
      </c>
      <c r="G31" s="20" t="n">
        <v>1</v>
      </c>
      <c r="H31" s="22" t="n">
        <v>4</v>
      </c>
      <c r="I31" s="27" t="n">
        <v>1194710</v>
      </c>
      <c r="J31" s="24" t="n">
        <v>815000</v>
      </c>
      <c r="K31" s="25"/>
      <c r="L31" s="26" t="n">
        <f aca="false">K31*J31</f>
        <v>0</v>
      </c>
    </row>
    <row r="32" customFormat="false" ht="14.25" hidden="false" customHeight="false" outlineLevel="0" collapsed="false">
      <c r="A32" s="17" t="n">
        <f aca="false">A31+1</f>
        <v>26</v>
      </c>
      <c r="B32" s="19" t="s">
        <v>50</v>
      </c>
      <c r="C32" s="19" t="s">
        <v>51</v>
      </c>
      <c r="D32" s="20" t="s">
        <v>15</v>
      </c>
      <c r="E32" s="21" t="s">
        <v>15</v>
      </c>
      <c r="F32" s="20" t="n">
        <v>1</v>
      </c>
      <c r="G32" s="20" t="n">
        <v>1</v>
      </c>
      <c r="H32" s="22" t="n">
        <v>4</v>
      </c>
      <c r="I32" s="27" t="n">
        <v>527010</v>
      </c>
      <c r="J32" s="24" t="n">
        <v>360000</v>
      </c>
      <c r="K32" s="25"/>
      <c r="L32" s="26" t="n">
        <f aca="false">K32*J32</f>
        <v>0</v>
      </c>
    </row>
    <row r="33" customFormat="false" ht="14.25" hidden="false" customHeight="false" outlineLevel="0" collapsed="false">
      <c r="A33" s="17" t="n">
        <f aca="false">A32+1</f>
        <v>27</v>
      </c>
      <c r="B33" s="19" t="s">
        <v>52</v>
      </c>
      <c r="C33" s="19" t="s">
        <v>53</v>
      </c>
      <c r="D33" s="20" t="s">
        <v>15</v>
      </c>
      <c r="E33" s="21" t="s">
        <v>15</v>
      </c>
      <c r="F33" s="20" t="n">
        <v>1</v>
      </c>
      <c r="G33" s="20" t="n">
        <v>1</v>
      </c>
      <c r="H33" s="22" t="n">
        <v>8</v>
      </c>
      <c r="I33" s="27" t="n">
        <v>637340</v>
      </c>
      <c r="J33" s="24" t="n">
        <v>435000</v>
      </c>
      <c r="K33" s="25"/>
      <c r="L33" s="26" t="n">
        <f aca="false">K33*J33</f>
        <v>0</v>
      </c>
    </row>
    <row r="34" customFormat="false" ht="14.25" hidden="false" customHeight="false" outlineLevel="0" collapsed="false">
      <c r="A34" s="17" t="n">
        <f aca="false">A33+1</f>
        <v>28</v>
      </c>
      <c r="B34" s="19" t="s">
        <v>54</v>
      </c>
      <c r="C34" s="19" t="s">
        <v>55</v>
      </c>
      <c r="D34" s="20" t="s">
        <v>15</v>
      </c>
      <c r="E34" s="21" t="s">
        <v>15</v>
      </c>
      <c r="F34" s="21" t="s">
        <v>15</v>
      </c>
      <c r="G34" s="21" t="s">
        <v>15</v>
      </c>
      <c r="H34" s="22" t="n">
        <v>4</v>
      </c>
      <c r="I34" s="27" t="n">
        <v>738870</v>
      </c>
      <c r="J34" s="24" t="n">
        <v>504000</v>
      </c>
      <c r="K34" s="25"/>
      <c r="L34" s="26" t="n">
        <f aca="false">K34*J34</f>
        <v>0</v>
      </c>
    </row>
    <row r="35" customFormat="false" ht="14.25" hidden="false" customHeight="false" outlineLevel="0" collapsed="false">
      <c r="A35" s="17" t="n">
        <f aca="false">A34+1</f>
        <v>29</v>
      </c>
      <c r="B35" s="19" t="s">
        <v>56</v>
      </c>
      <c r="C35" s="19" t="s">
        <v>57</v>
      </c>
      <c r="D35" s="20" t="s">
        <v>15</v>
      </c>
      <c r="E35" s="21" t="s">
        <v>15</v>
      </c>
      <c r="F35" s="21" t="s">
        <v>15</v>
      </c>
      <c r="G35" s="21" t="s">
        <v>15</v>
      </c>
      <c r="H35" s="22" t="n">
        <v>2</v>
      </c>
      <c r="I35" s="27" t="n">
        <v>728310</v>
      </c>
      <c r="J35" s="24" t="n">
        <v>497000</v>
      </c>
      <c r="K35" s="25"/>
      <c r="L35" s="26" t="n">
        <f aca="false">K35*J35</f>
        <v>0</v>
      </c>
    </row>
    <row r="36" customFormat="false" ht="14.25" hidden="false" customHeight="false" outlineLevel="0" collapsed="false">
      <c r="A36" s="17" t="n">
        <f aca="false">A35+1</f>
        <v>30</v>
      </c>
      <c r="B36" s="19" t="s">
        <v>58</v>
      </c>
      <c r="C36" s="19" t="s">
        <v>59</v>
      </c>
      <c r="D36" s="20" t="s">
        <v>15</v>
      </c>
      <c r="E36" s="21" t="s">
        <v>15</v>
      </c>
      <c r="F36" s="21" t="s">
        <v>15</v>
      </c>
      <c r="G36" s="21" t="s">
        <v>15</v>
      </c>
      <c r="H36" s="22" t="n">
        <v>2</v>
      </c>
      <c r="I36" s="27" t="n">
        <v>952490</v>
      </c>
      <c r="J36" s="24" t="n">
        <v>650000</v>
      </c>
      <c r="K36" s="25"/>
      <c r="L36" s="26" t="n">
        <f aca="false">K36*J36</f>
        <v>0</v>
      </c>
    </row>
    <row r="37" customFormat="false" ht="14.25" hidden="false" customHeight="false" outlineLevel="0" collapsed="false">
      <c r="A37" s="17" t="n">
        <f aca="false">A36+1</f>
        <v>31</v>
      </c>
      <c r="B37" s="19" t="s">
        <v>60</v>
      </c>
      <c r="C37" s="19" t="s">
        <v>61</v>
      </c>
      <c r="D37" s="20" t="n">
        <v>1</v>
      </c>
      <c r="E37" s="21" t="s">
        <v>15</v>
      </c>
      <c r="F37" s="21" t="s">
        <v>15</v>
      </c>
      <c r="G37" s="21" t="s">
        <v>15</v>
      </c>
      <c r="H37" s="22" t="n">
        <v>3</v>
      </c>
      <c r="I37" s="27" t="n">
        <v>3002340</v>
      </c>
      <c r="J37" s="24" t="n">
        <v>2048000</v>
      </c>
      <c r="K37" s="25"/>
      <c r="L37" s="26" t="n">
        <f aca="false">K37*J37</f>
        <v>0</v>
      </c>
    </row>
    <row r="38" customFormat="false" ht="14.25" hidden="false" customHeight="false" outlineLevel="0" collapsed="false">
      <c r="A38" s="17" t="n">
        <f aca="false">A37+1</f>
        <v>32</v>
      </c>
      <c r="B38" s="29" t="s">
        <v>62</v>
      </c>
      <c r="C38" s="19" t="s">
        <v>63</v>
      </c>
      <c r="D38" s="20" t="s">
        <v>15</v>
      </c>
      <c r="E38" s="20" t="n">
        <v>1</v>
      </c>
      <c r="F38" s="21" t="s">
        <v>15</v>
      </c>
      <c r="G38" s="21" t="s">
        <v>15</v>
      </c>
      <c r="H38" s="22" t="n">
        <v>2</v>
      </c>
      <c r="I38" s="27" t="n">
        <v>2304500</v>
      </c>
      <c r="J38" s="24" t="n">
        <v>1572000</v>
      </c>
      <c r="K38" s="25"/>
      <c r="L38" s="26" t="n">
        <f aca="false">K38*J38</f>
        <v>0</v>
      </c>
    </row>
    <row r="39" customFormat="false" ht="14.25" hidden="false" customHeight="false" outlineLevel="0" collapsed="false">
      <c r="A39" s="17" t="n">
        <f aca="false">A38+1</f>
        <v>33</v>
      </c>
      <c r="B39" s="19" t="s">
        <v>64</v>
      </c>
      <c r="C39" s="19" t="s">
        <v>65</v>
      </c>
      <c r="D39" s="20" t="s">
        <v>15</v>
      </c>
      <c r="E39" s="21" t="s">
        <v>15</v>
      </c>
      <c r="F39" s="20" t="n">
        <v>1</v>
      </c>
      <c r="G39" s="20" t="n">
        <v>1</v>
      </c>
      <c r="H39" s="22" t="n">
        <v>3</v>
      </c>
      <c r="I39" s="27" t="n">
        <v>4134350</v>
      </c>
      <c r="J39" s="24" t="n">
        <v>2819000</v>
      </c>
      <c r="K39" s="25"/>
      <c r="L39" s="26" t="n">
        <f aca="false">K39*J39</f>
        <v>0</v>
      </c>
    </row>
    <row r="40" customFormat="false" ht="14.25" hidden="false" customHeight="false" outlineLevel="0" collapsed="false">
      <c r="A40" s="17" t="n">
        <f aca="false">A39+1</f>
        <v>34</v>
      </c>
      <c r="B40" s="19" t="s">
        <v>66</v>
      </c>
      <c r="C40" s="19" t="s">
        <v>67</v>
      </c>
      <c r="D40" s="20" t="s">
        <v>15</v>
      </c>
      <c r="E40" s="21" t="s">
        <v>15</v>
      </c>
      <c r="F40" s="20" t="n">
        <v>1</v>
      </c>
      <c r="G40" s="20" t="n">
        <v>1</v>
      </c>
      <c r="H40" s="22" t="n">
        <v>3</v>
      </c>
      <c r="I40" s="27" t="n">
        <v>2936120</v>
      </c>
      <c r="J40" s="24" t="n">
        <v>2002000</v>
      </c>
      <c r="K40" s="25"/>
      <c r="L40" s="26" t="n">
        <f aca="false">K40*J40</f>
        <v>0</v>
      </c>
    </row>
    <row r="41" customFormat="false" ht="14.25" hidden="false" customHeight="false" outlineLevel="0" collapsed="false">
      <c r="A41" s="17" t="n">
        <f aca="false">A40+1</f>
        <v>35</v>
      </c>
      <c r="B41" s="19" t="s">
        <v>68</v>
      </c>
      <c r="C41" s="19" t="s">
        <v>69</v>
      </c>
      <c r="D41" s="20" t="s">
        <v>15</v>
      </c>
      <c r="E41" s="21" t="s">
        <v>15</v>
      </c>
      <c r="F41" s="21" t="s">
        <v>15</v>
      </c>
      <c r="G41" s="21" t="s">
        <v>15</v>
      </c>
      <c r="H41" s="22" t="n">
        <v>1</v>
      </c>
      <c r="I41" s="27" t="n">
        <v>9136490</v>
      </c>
      <c r="J41" s="24" t="n">
        <v>6230000</v>
      </c>
      <c r="K41" s="25"/>
      <c r="L41" s="26" t="n">
        <f aca="false">K41*J41</f>
        <v>0</v>
      </c>
    </row>
    <row r="42" customFormat="false" ht="14.25" hidden="false" customHeight="false" outlineLevel="0" collapsed="false">
      <c r="A42" s="17" t="n">
        <f aca="false">A41+1</f>
        <v>36</v>
      </c>
      <c r="B42" s="19" t="s">
        <v>70</v>
      </c>
      <c r="C42" s="19" t="s">
        <v>71</v>
      </c>
      <c r="D42" s="20" t="s">
        <v>15</v>
      </c>
      <c r="E42" s="21" t="s">
        <v>15</v>
      </c>
      <c r="F42" s="21" t="s">
        <v>15</v>
      </c>
      <c r="G42" s="21" t="s">
        <v>15</v>
      </c>
      <c r="H42" s="22" t="n">
        <v>2</v>
      </c>
      <c r="I42" s="27" t="n">
        <v>4950330</v>
      </c>
      <c r="J42" s="24" t="n">
        <v>3376000</v>
      </c>
      <c r="K42" s="25"/>
      <c r="L42" s="26" t="n">
        <f aca="false">K42*J42</f>
        <v>0</v>
      </c>
    </row>
    <row r="43" customFormat="false" ht="14.25" hidden="false" customHeight="false" outlineLevel="0" collapsed="false">
      <c r="A43" s="17" t="n">
        <f aca="false">A42+1</f>
        <v>37</v>
      </c>
      <c r="B43" s="19" t="s">
        <v>72</v>
      </c>
      <c r="C43" s="19" t="s">
        <v>73</v>
      </c>
      <c r="D43" s="20" t="n">
        <v>1</v>
      </c>
      <c r="E43" s="21" t="s">
        <v>15</v>
      </c>
      <c r="F43" s="21" t="s">
        <v>15</v>
      </c>
      <c r="G43" s="21" t="s">
        <v>15</v>
      </c>
      <c r="H43" s="22" t="n">
        <v>1</v>
      </c>
      <c r="I43" s="27" t="n">
        <v>7678880</v>
      </c>
      <c r="J43" s="24" t="n">
        <v>5236000</v>
      </c>
      <c r="K43" s="25"/>
      <c r="L43" s="26" t="n">
        <f aca="false">K43*J43</f>
        <v>0</v>
      </c>
    </row>
    <row r="44" customFormat="false" ht="14.25" hidden="false" customHeight="false" outlineLevel="0" collapsed="false">
      <c r="A44" s="17" t="n">
        <f aca="false">A43+1</f>
        <v>38</v>
      </c>
      <c r="B44" s="19" t="s">
        <v>74</v>
      </c>
      <c r="C44" s="19" t="s">
        <v>73</v>
      </c>
      <c r="D44" s="20" t="s">
        <v>15</v>
      </c>
      <c r="E44" s="20" t="n">
        <v>1</v>
      </c>
      <c r="F44" s="21" t="s">
        <v>15</v>
      </c>
      <c r="G44" s="21" t="s">
        <v>15</v>
      </c>
      <c r="H44" s="22" t="n">
        <v>1</v>
      </c>
      <c r="I44" s="27" t="n">
        <v>3109920</v>
      </c>
      <c r="J44" s="24" t="n">
        <v>2121000</v>
      </c>
      <c r="K44" s="25"/>
      <c r="L44" s="26" t="n">
        <f aca="false">K44*J44</f>
        <v>0</v>
      </c>
    </row>
    <row r="45" customFormat="false" ht="14.25" hidden="false" customHeight="false" outlineLevel="0" collapsed="false">
      <c r="A45" s="17" t="n">
        <f aca="false">A44+1</f>
        <v>39</v>
      </c>
      <c r="B45" s="19" t="s">
        <v>75</v>
      </c>
      <c r="C45" s="19" t="s">
        <v>76</v>
      </c>
      <c r="D45" s="20" t="s">
        <v>15</v>
      </c>
      <c r="E45" s="21" t="s">
        <v>15</v>
      </c>
      <c r="F45" s="20" t="n">
        <v>1</v>
      </c>
      <c r="G45" s="20" t="n">
        <v>1</v>
      </c>
      <c r="H45" s="22" t="n">
        <v>1</v>
      </c>
      <c r="I45" s="27" t="n">
        <v>11951940</v>
      </c>
      <c r="J45" s="24" t="n">
        <v>8150000</v>
      </c>
      <c r="K45" s="25"/>
      <c r="L45" s="26" t="n">
        <f aca="false">K45*J45</f>
        <v>0</v>
      </c>
    </row>
    <row r="46" customFormat="false" ht="14.25" hidden="false" customHeight="false" outlineLevel="0" collapsed="false">
      <c r="A46" s="17" t="n">
        <f aca="false">A45+1</f>
        <v>40</v>
      </c>
      <c r="B46" s="19" t="s">
        <v>77</v>
      </c>
      <c r="C46" s="19" t="s">
        <v>78</v>
      </c>
      <c r="D46" s="20" t="s">
        <v>15</v>
      </c>
      <c r="E46" s="21" t="s">
        <v>15</v>
      </c>
      <c r="F46" s="21" t="s">
        <v>15</v>
      </c>
      <c r="G46" s="20" t="n">
        <v>1</v>
      </c>
      <c r="H46" s="22" t="n">
        <v>4</v>
      </c>
      <c r="I46" s="27" t="n">
        <v>2759020</v>
      </c>
      <c r="J46" s="24" t="n">
        <v>1882000</v>
      </c>
      <c r="K46" s="25"/>
      <c r="L46" s="26" t="n">
        <f aca="false">K46*J46</f>
        <v>0</v>
      </c>
    </row>
    <row r="47" customFormat="false" ht="14.25" hidden="false" customHeight="false" outlineLevel="0" collapsed="false">
      <c r="A47" s="17" t="n">
        <f aca="false">A46+1</f>
        <v>41</v>
      </c>
      <c r="B47" s="19" t="s">
        <v>79</v>
      </c>
      <c r="C47" s="19" t="s">
        <v>78</v>
      </c>
      <c r="D47" s="20" t="s">
        <v>15</v>
      </c>
      <c r="E47" s="21" t="s">
        <v>15</v>
      </c>
      <c r="F47" s="21" t="s">
        <v>15</v>
      </c>
      <c r="G47" s="21" t="s">
        <v>15</v>
      </c>
      <c r="H47" s="22" t="n">
        <v>2</v>
      </c>
      <c r="I47" s="27" t="n">
        <v>3440690</v>
      </c>
      <c r="J47" s="24" t="n">
        <v>2346000</v>
      </c>
      <c r="K47" s="25"/>
      <c r="L47" s="26" t="n">
        <f aca="false">K47*J47</f>
        <v>0</v>
      </c>
    </row>
    <row r="48" customFormat="false" ht="14.25" hidden="false" customHeight="false" outlineLevel="0" collapsed="false">
      <c r="A48" s="17" t="n">
        <f aca="false">A47+1</f>
        <v>42</v>
      </c>
      <c r="B48" s="19" t="s">
        <v>80</v>
      </c>
      <c r="C48" s="19" t="s">
        <v>81</v>
      </c>
      <c r="D48" s="20" t="s">
        <v>15</v>
      </c>
      <c r="E48" s="21" t="s">
        <v>15</v>
      </c>
      <c r="F48" s="21" t="s">
        <v>15</v>
      </c>
      <c r="G48" s="21" t="s">
        <v>15</v>
      </c>
      <c r="H48" s="22" t="n">
        <v>2</v>
      </c>
      <c r="I48" s="27" t="n">
        <v>2601610</v>
      </c>
      <c r="J48" s="24" t="n">
        <v>1774000</v>
      </c>
      <c r="K48" s="25"/>
      <c r="L48" s="26" t="n">
        <f aca="false">K48*J48</f>
        <v>0</v>
      </c>
    </row>
    <row r="49" customFormat="false" ht="14.25" hidden="false" customHeight="false" outlineLevel="0" collapsed="false">
      <c r="A49" s="17" t="n">
        <f aca="false">A48+1</f>
        <v>43</v>
      </c>
      <c r="B49" s="19" t="s">
        <v>82</v>
      </c>
      <c r="C49" s="19" t="s">
        <v>83</v>
      </c>
      <c r="D49" s="20" t="n">
        <v>1</v>
      </c>
      <c r="E49" s="21" t="s">
        <v>15</v>
      </c>
      <c r="F49" s="21" t="s">
        <v>15</v>
      </c>
      <c r="G49" s="21" t="s">
        <v>15</v>
      </c>
      <c r="H49" s="30" t="n">
        <v>2</v>
      </c>
      <c r="I49" s="27" t="n">
        <v>86460</v>
      </c>
      <c r="J49" s="24" t="n">
        <v>59000</v>
      </c>
      <c r="K49" s="25"/>
      <c r="L49" s="26" t="n">
        <f aca="false">K49*J49</f>
        <v>0</v>
      </c>
    </row>
    <row r="50" customFormat="false" ht="14.25" hidden="false" customHeight="false" outlineLevel="0" collapsed="false">
      <c r="A50" s="17" t="n">
        <f aca="false">A49+1</f>
        <v>44</v>
      </c>
      <c r="B50" s="19" t="s">
        <v>84</v>
      </c>
      <c r="C50" s="19" t="s">
        <v>83</v>
      </c>
      <c r="D50" s="20" t="s">
        <v>15</v>
      </c>
      <c r="E50" s="20" t="n">
        <v>1</v>
      </c>
      <c r="F50" s="21" t="s">
        <v>15</v>
      </c>
      <c r="G50" s="21" t="s">
        <v>15</v>
      </c>
      <c r="H50" s="30" t="n">
        <v>1</v>
      </c>
      <c r="I50" s="27" t="n">
        <v>52800</v>
      </c>
      <c r="J50" s="24" t="n">
        <v>36000</v>
      </c>
      <c r="K50" s="25"/>
      <c r="L50" s="26" t="n">
        <f aca="false">K50*J50</f>
        <v>0</v>
      </c>
    </row>
    <row r="51" customFormat="false" ht="14.25" hidden="false" customHeight="false" outlineLevel="0" collapsed="false">
      <c r="A51" s="17" t="n">
        <f aca="false">A50+1</f>
        <v>45</v>
      </c>
      <c r="B51" s="19" t="s">
        <v>85</v>
      </c>
      <c r="C51" s="19" t="s">
        <v>86</v>
      </c>
      <c r="D51" s="20" t="n">
        <v>1</v>
      </c>
      <c r="E51" s="21" t="s">
        <v>15</v>
      </c>
      <c r="F51" s="21" t="s">
        <v>15</v>
      </c>
      <c r="G51" s="21" t="s">
        <v>15</v>
      </c>
      <c r="H51" s="30" t="n">
        <v>2</v>
      </c>
      <c r="I51" s="27" t="n">
        <v>4278120</v>
      </c>
      <c r="J51" s="24" t="n">
        <v>2917000</v>
      </c>
      <c r="K51" s="25"/>
      <c r="L51" s="26" t="n">
        <f aca="false">K51*J51</f>
        <v>0</v>
      </c>
    </row>
    <row r="52" customFormat="false" ht="14.25" hidden="false" customHeight="false" outlineLevel="0" collapsed="false">
      <c r="A52" s="17" t="n">
        <f aca="false">A51+1</f>
        <v>46</v>
      </c>
      <c r="B52" s="19" t="s">
        <v>87</v>
      </c>
      <c r="C52" s="19" t="s">
        <v>86</v>
      </c>
      <c r="D52" s="20" t="s">
        <v>15</v>
      </c>
      <c r="E52" s="21" t="s">
        <v>15</v>
      </c>
      <c r="F52" s="20" t="n">
        <v>1</v>
      </c>
      <c r="G52" s="20" t="n">
        <v>1</v>
      </c>
      <c r="H52" s="30" t="n">
        <v>2</v>
      </c>
      <c r="I52" s="27" t="n">
        <v>3471930</v>
      </c>
      <c r="J52" s="24" t="n">
        <v>2368000</v>
      </c>
      <c r="K52" s="25"/>
      <c r="L52" s="26" t="n">
        <f aca="false">K52*J52</f>
        <v>0</v>
      </c>
    </row>
    <row r="53" customFormat="false" ht="14.25" hidden="false" customHeight="false" outlineLevel="0" collapsed="false">
      <c r="A53" s="17" t="n">
        <f aca="false">A52+1</f>
        <v>47</v>
      </c>
      <c r="B53" s="19" t="s">
        <v>88</v>
      </c>
      <c r="C53" s="19" t="s">
        <v>89</v>
      </c>
      <c r="D53" s="20" t="n">
        <v>1</v>
      </c>
      <c r="E53" s="21" t="s">
        <v>15</v>
      </c>
      <c r="F53" s="21" t="s">
        <v>15</v>
      </c>
      <c r="G53" s="21" t="s">
        <v>15</v>
      </c>
      <c r="H53" s="30" t="n">
        <v>4</v>
      </c>
      <c r="I53" s="27" t="n">
        <v>1478290</v>
      </c>
      <c r="J53" s="24" t="n">
        <v>1008000</v>
      </c>
      <c r="K53" s="25"/>
      <c r="L53" s="26" t="n">
        <f aca="false">K53*J53</f>
        <v>0</v>
      </c>
    </row>
    <row r="54" customFormat="false" ht="14.25" hidden="false" customHeight="false" outlineLevel="0" collapsed="false">
      <c r="A54" s="17" t="n">
        <f aca="false">A53+1</f>
        <v>48</v>
      </c>
      <c r="B54" s="19" t="s">
        <v>90</v>
      </c>
      <c r="C54" s="19" t="s">
        <v>91</v>
      </c>
      <c r="D54" s="20" t="s">
        <v>15</v>
      </c>
      <c r="E54" s="20" t="n">
        <v>1</v>
      </c>
      <c r="F54" s="20" t="s">
        <v>15</v>
      </c>
      <c r="G54" s="20" t="s">
        <v>15</v>
      </c>
      <c r="H54" s="30" t="n">
        <v>1</v>
      </c>
      <c r="I54" s="27" t="n">
        <v>586520</v>
      </c>
      <c r="J54" s="24" t="n">
        <v>400000</v>
      </c>
      <c r="K54" s="25"/>
      <c r="L54" s="26" t="n">
        <f aca="false">K54*J54</f>
        <v>0</v>
      </c>
    </row>
    <row r="55" customFormat="false" ht="14.25" hidden="false" customHeight="false" outlineLevel="0" collapsed="false">
      <c r="A55" s="17" t="n">
        <f aca="false">A54+1</f>
        <v>49</v>
      </c>
      <c r="B55" s="19" t="s">
        <v>92</v>
      </c>
      <c r="C55" s="19" t="s">
        <v>93</v>
      </c>
      <c r="D55" s="20" t="n">
        <v>1</v>
      </c>
      <c r="E55" s="21" t="s">
        <v>15</v>
      </c>
      <c r="F55" s="21" t="s">
        <v>15</v>
      </c>
      <c r="G55" s="21" t="s">
        <v>15</v>
      </c>
      <c r="H55" s="30" t="n">
        <v>4</v>
      </c>
      <c r="I55" s="27" t="n">
        <v>878900</v>
      </c>
      <c r="J55" s="24" t="n">
        <v>600000</v>
      </c>
      <c r="K55" s="25"/>
      <c r="L55" s="26" t="n">
        <f aca="false">K55*J55</f>
        <v>0</v>
      </c>
    </row>
    <row r="56" customFormat="false" ht="14.25" hidden="false" customHeight="false" outlineLevel="0" collapsed="false">
      <c r="A56" s="17" t="n">
        <f aca="false">A55+1</f>
        <v>50</v>
      </c>
      <c r="B56" s="19" t="s">
        <v>94</v>
      </c>
      <c r="C56" s="19" t="s">
        <v>95</v>
      </c>
      <c r="D56" s="20" t="s">
        <v>15</v>
      </c>
      <c r="E56" s="20" t="n">
        <v>1</v>
      </c>
      <c r="F56" s="20" t="s">
        <v>15</v>
      </c>
      <c r="G56" s="20" t="s">
        <v>15</v>
      </c>
      <c r="H56" s="30" t="n">
        <v>1</v>
      </c>
      <c r="I56" s="27" t="n">
        <v>296340</v>
      </c>
      <c r="J56" s="24" t="n">
        <v>203000</v>
      </c>
      <c r="K56" s="25"/>
      <c r="L56" s="26" t="n">
        <f aca="false">K56*J56</f>
        <v>0</v>
      </c>
    </row>
    <row r="57" customFormat="false" ht="14.25" hidden="false" customHeight="false" outlineLevel="0" collapsed="false">
      <c r="A57" s="17" t="n">
        <f aca="false">A56+1</f>
        <v>51</v>
      </c>
      <c r="B57" s="19" t="s">
        <v>96</v>
      </c>
      <c r="C57" s="19" t="s">
        <v>97</v>
      </c>
      <c r="D57" s="20" t="n">
        <v>1</v>
      </c>
      <c r="E57" s="21" t="s">
        <v>15</v>
      </c>
      <c r="F57" s="21" t="s">
        <v>15</v>
      </c>
      <c r="G57" s="21" t="s">
        <v>15</v>
      </c>
      <c r="H57" s="30" t="n">
        <v>4</v>
      </c>
      <c r="I57" s="27" t="n">
        <v>769780</v>
      </c>
      <c r="J57" s="24" t="n">
        <v>525000</v>
      </c>
      <c r="K57" s="25"/>
      <c r="L57" s="26" t="n">
        <f aca="false">K57*J57</f>
        <v>0</v>
      </c>
    </row>
    <row r="58" customFormat="false" ht="14.25" hidden="false" customHeight="false" outlineLevel="0" collapsed="false">
      <c r="A58" s="17" t="n">
        <f aca="false">A57+1</f>
        <v>52</v>
      </c>
      <c r="B58" s="19" t="s">
        <v>98</v>
      </c>
      <c r="C58" s="19" t="s">
        <v>97</v>
      </c>
      <c r="D58" s="21" t="s">
        <v>15</v>
      </c>
      <c r="E58" s="20" t="n">
        <v>1</v>
      </c>
      <c r="F58" s="21" t="s">
        <v>15</v>
      </c>
      <c r="G58" s="21" t="s">
        <v>15</v>
      </c>
      <c r="H58" s="30" t="n">
        <v>1</v>
      </c>
      <c r="I58" s="27" t="n">
        <v>725890</v>
      </c>
      <c r="J58" s="24" t="n">
        <v>495000</v>
      </c>
      <c r="K58" s="25"/>
      <c r="L58" s="26" t="n">
        <f aca="false">K58*J58</f>
        <v>0</v>
      </c>
    </row>
    <row r="59" customFormat="false" ht="14.25" hidden="false" customHeight="false" outlineLevel="0" collapsed="false">
      <c r="A59" s="17" t="n">
        <f aca="false">A58+1</f>
        <v>53</v>
      </c>
      <c r="B59" s="19" t="s">
        <v>99</v>
      </c>
      <c r="C59" s="19" t="s">
        <v>97</v>
      </c>
      <c r="D59" s="21" t="s">
        <v>15</v>
      </c>
      <c r="E59" s="21" t="s">
        <v>15</v>
      </c>
      <c r="F59" s="20" t="n">
        <v>1</v>
      </c>
      <c r="G59" s="20" t="n">
        <v>1</v>
      </c>
      <c r="H59" s="30" t="n">
        <v>5</v>
      </c>
      <c r="I59" s="27" t="n">
        <v>2514930</v>
      </c>
      <c r="J59" s="24" t="n">
        <v>1715000</v>
      </c>
      <c r="K59" s="25"/>
      <c r="L59" s="26" t="n">
        <f aca="false">K59*J59</f>
        <v>0</v>
      </c>
    </row>
    <row r="60" customFormat="false" ht="14.25" hidden="false" customHeight="false" outlineLevel="0" collapsed="false">
      <c r="A60" s="17" t="n">
        <f aca="false">A59+1</f>
        <v>54</v>
      </c>
      <c r="B60" s="19" t="s">
        <v>100</v>
      </c>
      <c r="C60" s="19" t="s">
        <v>101</v>
      </c>
      <c r="D60" s="20" t="n">
        <v>1</v>
      </c>
      <c r="E60" s="21" t="s">
        <v>15</v>
      </c>
      <c r="F60" s="21" t="s">
        <v>15</v>
      </c>
      <c r="G60" s="21" t="s">
        <v>15</v>
      </c>
      <c r="H60" s="30" t="n">
        <v>4</v>
      </c>
      <c r="I60" s="27" t="n">
        <v>768570</v>
      </c>
      <c r="J60" s="24" t="n">
        <v>525000</v>
      </c>
      <c r="K60" s="25"/>
      <c r="L60" s="26" t="n">
        <f aca="false">K60*J60</f>
        <v>0</v>
      </c>
    </row>
    <row r="61" customFormat="false" ht="14.25" hidden="false" customHeight="false" outlineLevel="0" collapsed="false">
      <c r="A61" s="17" t="n">
        <f aca="false">A60+1</f>
        <v>55</v>
      </c>
      <c r="B61" s="19" t="s">
        <v>102</v>
      </c>
      <c r="C61" s="19" t="s">
        <v>101</v>
      </c>
      <c r="D61" s="21" t="s">
        <v>15</v>
      </c>
      <c r="E61" s="20" t="n">
        <v>1</v>
      </c>
      <c r="F61" s="21" t="s">
        <v>15</v>
      </c>
      <c r="G61" s="21" t="s">
        <v>15</v>
      </c>
      <c r="H61" s="30" t="n">
        <v>1</v>
      </c>
      <c r="I61" s="27" t="n">
        <v>671770</v>
      </c>
      <c r="J61" s="24" t="n">
        <v>459000</v>
      </c>
      <c r="K61" s="25"/>
      <c r="L61" s="26" t="n">
        <f aca="false">K61*J61</f>
        <v>0</v>
      </c>
    </row>
    <row r="62" customFormat="false" ht="14.25" hidden="false" customHeight="false" outlineLevel="0" collapsed="false">
      <c r="A62" s="17" t="n">
        <f aca="false">A61+1</f>
        <v>56</v>
      </c>
      <c r="B62" s="19" t="s">
        <v>103</v>
      </c>
      <c r="C62" s="19" t="s">
        <v>104</v>
      </c>
      <c r="D62" s="20" t="s">
        <v>15</v>
      </c>
      <c r="E62" s="21" t="s">
        <v>15</v>
      </c>
      <c r="F62" s="20" t="n">
        <v>1</v>
      </c>
      <c r="G62" s="21" t="s">
        <v>15</v>
      </c>
      <c r="H62" s="30" t="n">
        <v>2</v>
      </c>
      <c r="I62" s="27" t="n">
        <v>4041510</v>
      </c>
      <c r="J62" s="24" t="n">
        <v>2756000</v>
      </c>
      <c r="K62" s="25"/>
      <c r="L62" s="26" t="n">
        <f aca="false">K62*J62</f>
        <v>0</v>
      </c>
    </row>
    <row r="63" customFormat="false" ht="14.25" hidden="false" customHeight="false" outlineLevel="0" collapsed="false">
      <c r="A63" s="17" t="n">
        <f aca="false">A62+1</f>
        <v>57</v>
      </c>
      <c r="B63" s="19" t="s">
        <v>105</v>
      </c>
      <c r="C63" s="19" t="s">
        <v>104</v>
      </c>
      <c r="D63" s="20" t="s">
        <v>15</v>
      </c>
      <c r="E63" s="21" t="s">
        <v>15</v>
      </c>
      <c r="F63" s="21" t="s">
        <v>15</v>
      </c>
      <c r="G63" s="20" t="n">
        <v>1</v>
      </c>
      <c r="H63" s="30" t="n">
        <v>1</v>
      </c>
      <c r="I63" s="27" t="n">
        <v>3921720</v>
      </c>
      <c r="J63" s="24" t="n">
        <v>2674000</v>
      </c>
      <c r="K63" s="25"/>
      <c r="L63" s="26" t="n">
        <f aca="false">K63*J63</f>
        <v>0</v>
      </c>
    </row>
    <row r="64" customFormat="false" ht="14.25" hidden="false" customHeight="false" outlineLevel="0" collapsed="false">
      <c r="A64" s="17" t="n">
        <f aca="false">A63+1</f>
        <v>58</v>
      </c>
      <c r="B64" s="19" t="s">
        <v>106</v>
      </c>
      <c r="C64" s="19" t="s">
        <v>107</v>
      </c>
      <c r="D64" s="20" t="s">
        <v>15</v>
      </c>
      <c r="E64" s="20" t="s">
        <v>15</v>
      </c>
      <c r="F64" s="20" t="s">
        <v>15</v>
      </c>
      <c r="G64" s="20" t="s">
        <v>15</v>
      </c>
      <c r="H64" s="30" t="n">
        <v>2</v>
      </c>
      <c r="I64" s="27" t="n">
        <v>1223200</v>
      </c>
      <c r="J64" s="24" t="n">
        <v>834000</v>
      </c>
      <c r="K64" s="25"/>
      <c r="L64" s="26" t="n">
        <f aca="false">K64*J64</f>
        <v>0</v>
      </c>
    </row>
    <row r="65" customFormat="false" ht="14.25" hidden="false" customHeight="false" outlineLevel="0" collapsed="false">
      <c r="A65" s="17" t="n">
        <f aca="false">A64+1</f>
        <v>59</v>
      </c>
      <c r="B65" s="19" t="s">
        <v>108</v>
      </c>
      <c r="C65" s="19" t="s">
        <v>109</v>
      </c>
      <c r="D65" s="20" t="n">
        <v>1</v>
      </c>
      <c r="E65" s="21" t="s">
        <v>15</v>
      </c>
      <c r="F65" s="21" t="s">
        <v>15</v>
      </c>
      <c r="G65" s="21" t="s">
        <v>15</v>
      </c>
      <c r="H65" s="30" t="n">
        <v>1</v>
      </c>
      <c r="I65" s="27" t="n">
        <v>4431790</v>
      </c>
      <c r="J65" s="24" t="n">
        <v>3022000</v>
      </c>
      <c r="K65" s="25"/>
      <c r="L65" s="26" t="n">
        <f aca="false">K65*J65</f>
        <v>0</v>
      </c>
    </row>
    <row r="66" customFormat="false" ht="14.25" hidden="false" customHeight="false" outlineLevel="0" collapsed="false">
      <c r="A66" s="17" t="n">
        <f aca="false">A65+1</f>
        <v>60</v>
      </c>
      <c r="B66" s="19" t="s">
        <v>110</v>
      </c>
      <c r="C66" s="19" t="s">
        <v>111</v>
      </c>
      <c r="D66" s="20" t="s">
        <v>15</v>
      </c>
      <c r="E66" s="21" t="s">
        <v>15</v>
      </c>
      <c r="F66" s="20" t="n">
        <v>1</v>
      </c>
      <c r="G66" s="20" t="n">
        <v>1</v>
      </c>
      <c r="H66" s="30" t="n">
        <v>1</v>
      </c>
      <c r="I66" s="27" t="n">
        <v>7350640</v>
      </c>
      <c r="J66" s="24" t="n">
        <v>5012000</v>
      </c>
      <c r="K66" s="25"/>
      <c r="L66" s="26" t="n">
        <f aca="false">K66*J66</f>
        <v>0</v>
      </c>
    </row>
    <row r="67" customFormat="false" ht="14.25" hidden="false" customHeight="false" outlineLevel="0" collapsed="false">
      <c r="A67" s="17" t="n">
        <f aca="false">A66+1</f>
        <v>61</v>
      </c>
      <c r="B67" s="19" t="s">
        <v>112</v>
      </c>
      <c r="C67" s="19" t="s">
        <v>73</v>
      </c>
      <c r="D67" s="20" t="s">
        <v>15</v>
      </c>
      <c r="E67" s="20" t="s">
        <v>15</v>
      </c>
      <c r="F67" s="20" t="s">
        <v>15</v>
      </c>
      <c r="G67" s="20" t="s">
        <v>15</v>
      </c>
      <c r="H67" s="30" t="n">
        <v>1</v>
      </c>
      <c r="I67" s="27" t="n">
        <v>5976850</v>
      </c>
      <c r="J67" s="24" t="n">
        <v>4076000</v>
      </c>
      <c r="K67" s="25"/>
      <c r="L67" s="26" t="n">
        <f aca="false">K67*J67</f>
        <v>0</v>
      </c>
    </row>
    <row r="68" customFormat="false" ht="14.25" hidden="false" customHeight="false" outlineLevel="0" collapsed="false">
      <c r="A68" s="17" t="n">
        <f aca="false">A67+1</f>
        <v>62</v>
      </c>
      <c r="B68" s="19" t="s">
        <v>113</v>
      </c>
      <c r="C68" s="19" t="s">
        <v>114</v>
      </c>
      <c r="D68" s="20" t="n">
        <v>1</v>
      </c>
      <c r="E68" s="21" t="s">
        <v>15</v>
      </c>
      <c r="F68" s="21" t="s">
        <v>15</v>
      </c>
      <c r="G68" s="21" t="s">
        <v>15</v>
      </c>
      <c r="H68" s="30" t="n">
        <v>1</v>
      </c>
      <c r="I68" s="27" t="n">
        <v>5588220</v>
      </c>
      <c r="J68" s="24" t="n">
        <v>3811000</v>
      </c>
      <c r="K68" s="25"/>
      <c r="L68" s="26" t="n">
        <f aca="false">K68*J68</f>
        <v>0</v>
      </c>
    </row>
    <row r="69" customFormat="false" ht="14.25" hidden="false" customHeight="false" outlineLevel="0" collapsed="false">
      <c r="A69" s="17" t="n">
        <f aca="false">A68+1</f>
        <v>63</v>
      </c>
      <c r="B69" s="19" t="s">
        <v>115</v>
      </c>
      <c r="C69" s="19" t="s">
        <v>114</v>
      </c>
      <c r="D69" s="20" t="s">
        <v>15</v>
      </c>
      <c r="E69" s="21" t="s">
        <v>15</v>
      </c>
      <c r="F69" s="20" t="n">
        <v>1</v>
      </c>
      <c r="G69" s="20" t="n">
        <v>1</v>
      </c>
      <c r="H69" s="30" t="n">
        <v>1</v>
      </c>
      <c r="I69" s="27" t="n">
        <v>11608740</v>
      </c>
      <c r="J69" s="24" t="n">
        <v>7916000</v>
      </c>
      <c r="K69" s="25"/>
      <c r="L69" s="26" t="n">
        <f aca="false">K69*J69</f>
        <v>0</v>
      </c>
    </row>
    <row r="70" customFormat="false" ht="14.25" hidden="false" customHeight="false" outlineLevel="0" collapsed="false">
      <c r="A70" s="17" t="n">
        <f aca="false">A69+1</f>
        <v>64</v>
      </c>
      <c r="B70" s="19" t="s">
        <v>116</v>
      </c>
      <c r="C70" s="19" t="s">
        <v>117</v>
      </c>
      <c r="D70" s="20" t="n">
        <v>1</v>
      </c>
      <c r="E70" s="21" t="s">
        <v>15</v>
      </c>
      <c r="F70" s="21" t="s">
        <v>15</v>
      </c>
      <c r="G70" s="21" t="s">
        <v>15</v>
      </c>
      <c r="H70" s="30" t="n">
        <v>1</v>
      </c>
      <c r="I70" s="27" t="n">
        <v>6801630</v>
      </c>
      <c r="J70" s="24" t="n">
        <v>4638000</v>
      </c>
      <c r="K70" s="25"/>
      <c r="L70" s="26" t="n">
        <f aca="false">K70*J70</f>
        <v>0</v>
      </c>
    </row>
    <row r="71" customFormat="false" ht="14.25" hidden="false" customHeight="false" outlineLevel="0" collapsed="false">
      <c r="A71" s="17" t="n">
        <f aca="false">A70+1</f>
        <v>65</v>
      </c>
      <c r="B71" s="19" t="s">
        <v>118</v>
      </c>
      <c r="C71" s="19" t="s">
        <v>119</v>
      </c>
      <c r="D71" s="20" t="n">
        <v>1</v>
      </c>
      <c r="E71" s="21" t="s">
        <v>15</v>
      </c>
      <c r="F71" s="21" t="s">
        <v>15</v>
      </c>
      <c r="G71" s="21" t="s">
        <v>15</v>
      </c>
      <c r="H71" s="30" t="n">
        <v>1</v>
      </c>
      <c r="I71" s="27" t="n">
        <v>10009780</v>
      </c>
      <c r="J71" s="24" t="n">
        <v>6825000</v>
      </c>
      <c r="K71" s="25"/>
      <c r="L71" s="26" t="n">
        <f aca="false">K71*J71</f>
        <v>0</v>
      </c>
    </row>
    <row r="72" customFormat="false" ht="14.25" hidden="false" customHeight="false" outlineLevel="0" collapsed="false">
      <c r="A72" s="17" t="n">
        <f aca="false">A71+1</f>
        <v>66</v>
      </c>
      <c r="B72" s="31" t="s">
        <v>120</v>
      </c>
      <c r="C72" s="18" t="s">
        <v>121</v>
      </c>
      <c r="D72" s="20" t="n">
        <v>1</v>
      </c>
      <c r="E72" s="21" t="s">
        <v>15</v>
      </c>
      <c r="F72" s="21" t="s">
        <v>15</v>
      </c>
      <c r="G72" s="21" t="s">
        <v>15</v>
      </c>
      <c r="H72" s="30" t="n">
        <v>1</v>
      </c>
      <c r="I72" s="27" t="n">
        <v>2387770</v>
      </c>
      <c r="J72" s="24" t="n">
        <v>1629000</v>
      </c>
      <c r="K72" s="25"/>
      <c r="L72" s="26" t="n">
        <f aca="false">K72*J72</f>
        <v>0</v>
      </c>
    </row>
    <row r="73" customFormat="false" ht="14.25" hidden="false" customHeight="false" outlineLevel="0" collapsed="false">
      <c r="A73" s="17" t="n">
        <f aca="false">A72+1</f>
        <v>67</v>
      </c>
      <c r="B73" s="31" t="s">
        <v>122</v>
      </c>
      <c r="C73" s="18" t="s">
        <v>123</v>
      </c>
      <c r="D73" s="20" t="n">
        <v>1</v>
      </c>
      <c r="E73" s="21" t="s">
        <v>15</v>
      </c>
      <c r="F73" s="21" t="s">
        <v>15</v>
      </c>
      <c r="G73" s="21" t="s">
        <v>15</v>
      </c>
      <c r="H73" s="30" t="n">
        <v>1</v>
      </c>
      <c r="I73" s="27" t="n">
        <v>2064590</v>
      </c>
      <c r="J73" s="24" t="n">
        <v>1408000</v>
      </c>
      <c r="K73" s="25"/>
      <c r="L73" s="26" t="n">
        <f aca="false">K73*J73</f>
        <v>0</v>
      </c>
    </row>
    <row r="74" customFormat="false" ht="14.25" hidden="false" customHeight="false" outlineLevel="0" collapsed="false">
      <c r="A74" s="17" t="n">
        <f aca="false">A73+1</f>
        <v>68</v>
      </c>
      <c r="B74" s="32" t="s">
        <v>124</v>
      </c>
      <c r="C74" s="32" t="s">
        <v>125</v>
      </c>
      <c r="D74" s="20"/>
      <c r="E74" s="21"/>
      <c r="F74" s="21"/>
      <c r="G74" s="21"/>
      <c r="H74" s="30" t="n">
        <v>1</v>
      </c>
      <c r="I74" s="27" t="n">
        <v>463870</v>
      </c>
      <c r="J74" s="24" t="n">
        <v>317000</v>
      </c>
      <c r="K74" s="25"/>
      <c r="L74" s="26" t="n">
        <f aca="false">K74*J74</f>
        <v>0</v>
      </c>
    </row>
    <row r="75" customFormat="false" ht="14.25" hidden="false" customHeight="false" outlineLevel="0" collapsed="false">
      <c r="A75" s="17" t="n">
        <f aca="false">A74+1</f>
        <v>69</v>
      </c>
      <c r="B75" s="19" t="s">
        <v>126</v>
      </c>
      <c r="C75" s="19" t="s">
        <v>127</v>
      </c>
      <c r="D75" s="20"/>
      <c r="E75" s="21"/>
      <c r="F75" s="21"/>
      <c r="G75" s="21"/>
      <c r="H75" s="30" t="n">
        <v>1</v>
      </c>
      <c r="I75" s="27" t="n">
        <v>335720</v>
      </c>
      <c r="J75" s="24" t="n">
        <v>229000</v>
      </c>
      <c r="K75" s="25"/>
      <c r="L75" s="26" t="n">
        <f aca="false">K75*J75</f>
        <v>0</v>
      </c>
    </row>
    <row r="76" s="35" customFormat="true" ht="23.25" hidden="false" customHeight="true" outlineLevel="0" collapsed="false">
      <c r="A76" s="33" t="s">
        <v>128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4" t="n">
        <f aca="false">SUM(L7:L75)</f>
        <v>0</v>
      </c>
    </row>
    <row r="77" customFormat="false" ht="14.25" hidden="false" customHeight="false" outlineLevel="0" collapsed="false">
      <c r="B77" s="0" t="s">
        <v>129</v>
      </c>
    </row>
    <row r="78" customFormat="false" ht="14.25" hidden="false" customHeight="false" outlineLevel="0" collapsed="false">
      <c r="B78" s="36" t="s">
        <v>130</v>
      </c>
      <c r="C78" s="36"/>
      <c r="D78" s="36"/>
      <c r="E78" s="36"/>
      <c r="F78" s="36"/>
      <c r="G78" s="36"/>
    </row>
    <row r="79" customFormat="false" ht="14.25" hidden="false" customHeight="false" outlineLevel="0" collapsed="false">
      <c r="B79" s="36" t="s">
        <v>131</v>
      </c>
      <c r="C79" s="36"/>
      <c r="D79" s="36"/>
      <c r="E79" s="36"/>
      <c r="F79" s="36"/>
      <c r="G79" s="36"/>
    </row>
    <row r="81" customFormat="false" ht="14.25" hidden="false" customHeight="false" outlineLevel="0" collapsed="false">
      <c r="A81" s="37" t="s">
        <v>132</v>
      </c>
      <c r="B81" s="37"/>
      <c r="C81" s="37" t="s">
        <v>133</v>
      </c>
      <c r="D81" s="37"/>
      <c r="E81" s="37"/>
      <c r="F81" s="37"/>
      <c r="G81" s="37"/>
      <c r="H81" s="37"/>
      <c r="I81" s="37"/>
      <c r="J81" s="38" t="s">
        <v>134</v>
      </c>
      <c r="K81" s="38"/>
      <c r="L81" s="38"/>
    </row>
    <row r="82" customFormat="false" ht="14.25" hidden="false" customHeight="false" outlineLevel="0" collapsed="false">
      <c r="B82" s="39"/>
      <c r="J82" s="40"/>
      <c r="K82" s="40"/>
      <c r="L82" s="40"/>
    </row>
    <row r="83" customFormat="false" ht="14.25" hidden="false" customHeight="false" outlineLevel="0" collapsed="false">
      <c r="B83" s="39"/>
    </row>
    <row r="84" customFormat="false" ht="14.25" hidden="false" customHeight="false" outlineLevel="0" collapsed="false">
      <c r="B84" s="39"/>
    </row>
    <row r="85" customFormat="false" ht="14.25" hidden="false" customHeight="false" outlineLevel="0" collapsed="false">
      <c r="B85" s="39"/>
    </row>
    <row r="86" customFormat="false" ht="14.25" hidden="false" customHeight="false" outlineLevel="0" collapsed="false">
      <c r="A86" s="41" t="s">
        <v>135</v>
      </c>
      <c r="B86" s="41"/>
      <c r="C86" s="41" t="s">
        <v>135</v>
      </c>
      <c r="D86" s="41"/>
      <c r="E86" s="41"/>
      <c r="F86" s="41"/>
      <c r="G86" s="41"/>
      <c r="H86" s="41"/>
      <c r="I86" s="41"/>
      <c r="J86" s="40" t="s">
        <v>135</v>
      </c>
      <c r="K86" s="40"/>
      <c r="L86" s="40"/>
    </row>
    <row r="87" s="39" customFormat="true" ht="19.5" hidden="false" customHeight="true" outlineLevel="0" collapsed="false">
      <c r="J87" s="42" t="s">
        <v>136</v>
      </c>
      <c r="K87" s="42"/>
      <c r="L87" s="42"/>
    </row>
  </sheetData>
  <mergeCells count="15">
    <mergeCell ref="A1:L1"/>
    <mergeCell ref="A2:L2"/>
    <mergeCell ref="A4:B4"/>
    <mergeCell ref="A5:B5"/>
    <mergeCell ref="A76:K76"/>
    <mergeCell ref="B78:G78"/>
    <mergeCell ref="B79:G79"/>
    <mergeCell ref="A81:B81"/>
    <mergeCell ref="C81:I81"/>
    <mergeCell ref="J81:L81"/>
    <mergeCell ref="J82:L82"/>
    <mergeCell ref="A86:B86"/>
    <mergeCell ref="C86:I86"/>
    <mergeCell ref="J86:L86"/>
    <mergeCell ref="J87:L87"/>
  </mergeCells>
  <conditionalFormatting sqref="H7:H75">
    <cfRule type="expression" priority="2" aboveAverage="0" equalAverage="0" bottom="0" percent="0" rank="0" text="" dxfId="0">
      <formula>NOT(ISERROR(SEARCH("0",#REF!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28:55Z</dcterms:created>
  <dc:creator>WINDOWS 7</dc:creator>
  <dc:description/>
  <dc:language>en-US</dc:language>
  <cp:lastModifiedBy>A Andriyani</cp:lastModifiedBy>
  <cp:lastPrinted>2021-11-14T14:25:07Z</cp:lastPrinted>
  <dcterms:modified xsi:type="dcterms:W3CDTF">2021-11-14T14:25:17Z</dcterms:modified>
  <cp:revision>0</cp:revision>
  <dc:subject/>
  <dc:title/>
</cp:coreProperties>
</file>